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</sheets>
  <definedNames>
    <definedName function="false" hidden="false" localSheetId="2" name="_xlnm.Print_Area" vbProcedure="false">'РАСЧЕТ ДОТАЦИИ'!$A$1:$K$27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O$30</definedName>
    <definedName function="false" hidden="false" localSheetId="0" name="_xlnm.Print_Area" vbProcedure="false">'РАСЧЕТ ИНП'!$A$1:$Q$19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Расчет индекса налогового потенциала для расчета дотации на выравнивание бюджетной обеспеченности сельских поселений на 2022 год</t>
  </si>
  <si>
    <t xml:space="preserve">Наименование поселения</t>
  </si>
  <si>
    <t xml:space="preserve">Численность населения по состоянию на 1.01.2021 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Ундино - посельское</t>
  </si>
  <si>
    <t xml:space="preserve">Матусовское</t>
  </si>
  <si>
    <t xml:space="preserve">Нижнекокуйское</t>
  </si>
  <si>
    <t xml:space="preserve">Подойницинское</t>
  </si>
  <si>
    <t xml:space="preserve">Ундинское</t>
  </si>
  <si>
    <t xml:space="preserve">Казаковское</t>
  </si>
  <si>
    <t xml:space="preserve">Жидкинское</t>
  </si>
  <si>
    <t xml:space="preserve">Нижнеильдиканское</t>
  </si>
  <si>
    <t xml:space="preserve">Нижнегирюнинское</t>
  </si>
  <si>
    <t xml:space="preserve">Город Балей</t>
  </si>
  <si>
    <t xml:space="preserve">Внимание: заполнять только ячейки, выделенные желтым цветом!!!!!!!!</t>
  </si>
  <si>
    <t xml:space="preserve">для расчета дотации на 2018 год базой являются цифры 2016 года!!!</t>
  </si>
  <si>
    <t xml:space="preserve">Показатели используемые в расчете распределения средств финансовой помощи из фонда выравнивания на 2022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БР</t>
  </si>
  <si>
    <t xml:space="preserve">ИНП</t>
  </si>
  <si>
    <t xml:space="preserve">БО</t>
  </si>
  <si>
    <t xml:space="preserve">Расчет дотации на выравнивание бюджетной обеспеченности сельских поселений на 2022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2 год</t>
  </si>
  <si>
    <t xml:space="preserve">Численность</t>
  </si>
  <si>
    <t xml:space="preserve">У(1)</t>
  </si>
  <si>
    <t xml:space="preserve">Боn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#,##0.0"/>
    <numFmt numFmtId="173" formatCode="_-* #,##0_р_._-;\-* #,##0_р_._-;_-* \-?_р_._-;_-@_-"/>
    <numFmt numFmtId="174" formatCode="General"/>
    <numFmt numFmtId="175" formatCode="_-* #,##0.0\ _₽_-;\-* #,##0.0\ _₽_-;_-* \-?\ _₽_-;_-@_-"/>
    <numFmt numFmtId="176" formatCode="_-* #,##0.000_р_._-;\-* #,##0.000_р_._-;_-* \-???_р_._-;_-@_-"/>
    <numFmt numFmtId="177" formatCode="0.000"/>
    <numFmt numFmtId="178" formatCode="#,##0_ ;\-#,##0\ "/>
    <numFmt numFmtId="179" formatCode="#,##0.000"/>
    <numFmt numFmtId="180" formatCode="_-* #,##0.000000\ _₽_-;\-* #,##0.000000\ _₽_-;_-* \-??????\ _₽_-;_-@_-"/>
    <numFmt numFmtId="181" formatCode="#,##0.0_ ;\-#,##0.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4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Regional Data for IGR" xfId="27"/>
    <cellStyle name="Total" xfId="28"/>
    <cellStyle name="Обычный_Лист1" xfId="29"/>
    <cellStyle name="Обычный_Лист2" xfId="30"/>
    <cellStyle name="Обычный_пр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3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40" customFormat="true" ht="27.75" hidden="false" customHeight="true" outlineLevel="0" collapsed="false">
      <c r="A9" s="30"/>
      <c r="B9" s="31" t="s">
        <v>20</v>
      </c>
      <c r="C9" s="32" t="n">
        <f aca="false">SUM(C10:C18)</f>
        <v>6334</v>
      </c>
      <c r="D9" s="33" t="n">
        <v>190603</v>
      </c>
      <c r="E9" s="34" t="n">
        <v>0.02</v>
      </c>
      <c r="F9" s="35" t="n">
        <f aca="false">SUM(F10:F18)</f>
        <v>758369.5</v>
      </c>
      <c r="G9" s="35" t="n">
        <f aca="false">SUM(G10:G18)</f>
        <v>3812.1</v>
      </c>
      <c r="H9" s="33" t="n">
        <v>1302</v>
      </c>
      <c r="I9" s="36" t="n">
        <v>1</v>
      </c>
      <c r="J9" s="37" t="n">
        <f aca="false">SUM(J10:J18)</f>
        <v>166032</v>
      </c>
      <c r="K9" s="37" t="n">
        <f aca="false">SUM(K10:K18)</f>
        <v>1301</v>
      </c>
      <c r="L9" s="38" t="n">
        <v>2531.8</v>
      </c>
      <c r="M9" s="36" t="n">
        <v>1</v>
      </c>
      <c r="N9" s="39" t="n">
        <f aca="false">SUM(N10:N18)</f>
        <v>6748184</v>
      </c>
      <c r="O9" s="39" t="n">
        <f aca="false">SUM(O10:O18)</f>
        <v>2531</v>
      </c>
      <c r="P9" s="39" t="n">
        <f aca="false">SUM(P10:P18)</f>
        <v>7644</v>
      </c>
      <c r="Q9" s="39"/>
    </row>
    <row r="10" s="54" customFormat="true" ht="14.25" hidden="false" customHeight="true" outlineLevel="0" collapsed="false">
      <c r="A10" s="41" t="n">
        <v>1</v>
      </c>
      <c r="B10" s="42" t="s">
        <v>21</v>
      </c>
      <c r="C10" s="43" t="n">
        <v>888</v>
      </c>
      <c r="D10" s="44"/>
      <c r="E10" s="44"/>
      <c r="F10" s="45" t="n">
        <v>24982.2</v>
      </c>
      <c r="G10" s="46" t="n">
        <f aca="false">$D$9*$E$9*F10/$F$9</f>
        <v>125.6</v>
      </c>
      <c r="H10" s="47"/>
      <c r="I10" s="47"/>
      <c r="J10" s="48" t="n">
        <v>21693</v>
      </c>
      <c r="K10" s="49" t="n">
        <f aca="false">$H$9*$I$9*J10/$J$9</f>
        <v>170</v>
      </c>
      <c r="L10" s="44"/>
      <c r="M10" s="44"/>
      <c r="N10" s="50" t="n">
        <f aca="false">1121+2033477</f>
        <v>2034598</v>
      </c>
      <c r="O10" s="51" t="n">
        <f aca="false">$L$9*$M$9*N10/$N$9</f>
        <v>763</v>
      </c>
      <c r="P10" s="52" t="n">
        <f aca="false">G10+K10+O10</f>
        <v>1058.6</v>
      </c>
      <c r="Q10" s="53" t="n">
        <f aca="false">(P10/C10)/($P$9/$C$9)</f>
        <v>0.987816564602279</v>
      </c>
    </row>
    <row r="11" s="54" customFormat="true" ht="14.25" hidden="false" customHeight="true" outlineLevel="0" collapsed="false">
      <c r="A11" s="41" t="n">
        <v>2</v>
      </c>
      <c r="B11" s="42" t="s">
        <v>22</v>
      </c>
      <c r="C11" s="43" t="n">
        <v>668</v>
      </c>
      <c r="D11" s="44"/>
      <c r="E11" s="44"/>
      <c r="F11" s="45" t="n">
        <v>17903.4</v>
      </c>
      <c r="G11" s="46" t="n">
        <f aca="false">$D$9*$E$9*F11/$F$9</f>
        <v>90</v>
      </c>
      <c r="H11" s="47"/>
      <c r="I11" s="47"/>
      <c r="J11" s="48" t="n">
        <v>11721</v>
      </c>
      <c r="K11" s="49" t="n">
        <f aca="false">$H$9*$I$9*J11/$J$9</f>
        <v>92</v>
      </c>
      <c r="L11" s="44"/>
      <c r="M11" s="44"/>
      <c r="N11" s="50" t="n">
        <f aca="false">1385+824568</f>
        <v>825953</v>
      </c>
      <c r="O11" s="51" t="n">
        <f aca="false">$L$9*$M$9*N11/$N$9</f>
        <v>310</v>
      </c>
      <c r="P11" s="52" t="n">
        <f aca="false">G11+K11+O11</f>
        <v>492</v>
      </c>
      <c r="Q11" s="53" t="n">
        <f aca="false">(P11/C11)/($P$9/$C$9)</f>
        <v>0.610303725359328</v>
      </c>
    </row>
    <row r="12" s="54" customFormat="true" ht="14.25" hidden="false" customHeight="true" outlineLevel="0" collapsed="false">
      <c r="A12" s="41" t="n">
        <v>3</v>
      </c>
      <c r="B12" s="42" t="s">
        <v>23</v>
      </c>
      <c r="C12" s="43" t="n">
        <v>486</v>
      </c>
      <c r="D12" s="44"/>
      <c r="E12" s="44"/>
      <c r="F12" s="45" t="n">
        <v>18841.1</v>
      </c>
      <c r="G12" s="46" t="n">
        <f aca="false">$D$9*$E$9*F12/$F$9</f>
        <v>94.7</v>
      </c>
      <c r="H12" s="47"/>
      <c r="I12" s="47"/>
      <c r="J12" s="48" t="n">
        <v>11338</v>
      </c>
      <c r="K12" s="49" t="n">
        <f aca="false">$H$9*$I$9*J12/$J$9</f>
        <v>89</v>
      </c>
      <c r="L12" s="44"/>
      <c r="M12" s="44"/>
      <c r="N12" s="50" t="n">
        <f aca="false">1221+547382</f>
        <v>548603</v>
      </c>
      <c r="O12" s="51" t="n">
        <f aca="false">$L$9*$M$9*N12/$N$9</f>
        <v>206</v>
      </c>
      <c r="P12" s="52" t="n">
        <f aca="false">G12+K12+O12</f>
        <v>389.7</v>
      </c>
      <c r="Q12" s="53" t="n">
        <f aca="false">(P12/C12)/($P$9/$C$9)</f>
        <v>0.664433494195399</v>
      </c>
    </row>
    <row r="13" s="54" customFormat="true" ht="14.25" hidden="false" customHeight="true" outlineLevel="0" collapsed="false">
      <c r="A13" s="41" t="n">
        <v>4</v>
      </c>
      <c r="B13" s="42" t="s">
        <v>24</v>
      </c>
      <c r="C13" s="43" t="n">
        <v>1043</v>
      </c>
      <c r="D13" s="44"/>
      <c r="E13" s="44"/>
      <c r="F13" s="45" t="n">
        <v>46291.3</v>
      </c>
      <c r="G13" s="46" t="n">
        <f aca="false">$D$9*$E$9*F13/$F$9</f>
        <v>232.7</v>
      </c>
      <c r="H13" s="47"/>
      <c r="I13" s="47"/>
      <c r="J13" s="48" t="n">
        <v>41949</v>
      </c>
      <c r="K13" s="49" t="n">
        <f aca="false">$H$9*$I$9*J13/$J$9</f>
        <v>329</v>
      </c>
      <c r="L13" s="44"/>
      <c r="M13" s="44"/>
      <c r="N13" s="50" t="n">
        <f aca="false">8085+954176</f>
        <v>962261</v>
      </c>
      <c r="O13" s="51" t="n">
        <f aca="false">$L$9*$M$9*N13/$N$9</f>
        <v>361</v>
      </c>
      <c r="P13" s="52" t="n">
        <f aca="false">G13+K13+O13</f>
        <v>922.7</v>
      </c>
      <c r="Q13" s="53" t="n">
        <f aca="false">(P13/C13)/($P$9/$C$9)</f>
        <v>0.733049991144773</v>
      </c>
    </row>
    <row r="14" s="54" customFormat="true" ht="14.25" hidden="false" customHeight="true" outlineLevel="0" collapsed="false">
      <c r="A14" s="41" t="n">
        <v>5</v>
      </c>
      <c r="B14" s="42" t="s">
        <v>25</v>
      </c>
      <c r="C14" s="43" t="n">
        <v>951</v>
      </c>
      <c r="D14" s="44"/>
      <c r="E14" s="44"/>
      <c r="F14" s="45" t="n">
        <v>24805.6</v>
      </c>
      <c r="G14" s="46" t="n">
        <f aca="false">$D$9*$E$9*F14/$F$9</f>
        <v>124.7</v>
      </c>
      <c r="H14" s="47"/>
      <c r="I14" s="47"/>
      <c r="J14" s="48" t="n">
        <v>35998</v>
      </c>
      <c r="K14" s="49" t="n">
        <f aca="false">$H$9*$I$9*J14/$J$9</f>
        <v>282</v>
      </c>
      <c r="L14" s="44"/>
      <c r="M14" s="44"/>
      <c r="N14" s="50" t="n">
        <f aca="false">503304</f>
        <v>503304</v>
      </c>
      <c r="O14" s="51" t="n">
        <f aca="false">$L$9*$M$9*N14/$N$9</f>
        <v>189</v>
      </c>
      <c r="P14" s="52" t="n">
        <f aca="false">G14+K14+O14</f>
        <v>595.7</v>
      </c>
      <c r="Q14" s="53" t="n">
        <f aca="false">(P14/C14)/($P$9/$C$9)</f>
        <v>0.519044345069582</v>
      </c>
    </row>
    <row r="15" s="54" customFormat="true" ht="14.25" hidden="false" customHeight="true" outlineLevel="0" collapsed="false">
      <c r="A15" s="41" t="n">
        <v>6</v>
      </c>
      <c r="B15" s="42" t="s">
        <v>26</v>
      </c>
      <c r="C15" s="43" t="n">
        <v>752</v>
      </c>
      <c r="D15" s="44"/>
      <c r="E15" s="44"/>
      <c r="F15" s="45" t="n">
        <v>98469.7</v>
      </c>
      <c r="G15" s="46" t="n">
        <f aca="false">$D$9*$E$9*F15/$F$9</f>
        <v>495</v>
      </c>
      <c r="H15" s="47"/>
      <c r="I15" s="47"/>
      <c r="J15" s="48" t="n">
        <v>18650</v>
      </c>
      <c r="K15" s="49" t="n">
        <f aca="false">$H$9*$I$9*J15/$J$9</f>
        <v>146</v>
      </c>
      <c r="L15" s="44"/>
      <c r="M15" s="44"/>
      <c r="N15" s="50" t="n">
        <f aca="false">5210+14614</f>
        <v>19824</v>
      </c>
      <c r="O15" s="51" t="n">
        <f aca="false">$L$9*$M$9*N15/$N$9</f>
        <v>7</v>
      </c>
      <c r="P15" s="52" t="n">
        <f aca="false">G15+K15+O15</f>
        <v>648</v>
      </c>
      <c r="Q15" s="53" t="n">
        <f aca="false">(P15/C15)/($P$9/$C$9)</f>
        <v>0.714026854604362</v>
      </c>
    </row>
    <row r="16" s="54" customFormat="true" ht="14.25" hidden="false" customHeight="true" outlineLevel="0" collapsed="false">
      <c r="A16" s="41" t="n">
        <v>7</v>
      </c>
      <c r="B16" s="42" t="s">
        <v>27</v>
      </c>
      <c r="C16" s="43" t="n">
        <v>553</v>
      </c>
      <c r="D16" s="44"/>
      <c r="E16" s="44"/>
      <c r="F16" s="45" t="n">
        <v>15868.9</v>
      </c>
      <c r="G16" s="46" t="n">
        <f aca="false">$D$9*$E$9*F16/$F$9</f>
        <v>79.8</v>
      </c>
      <c r="H16" s="47"/>
      <c r="I16" s="47"/>
      <c r="J16" s="48" t="n">
        <v>6669</v>
      </c>
      <c r="K16" s="49" t="n">
        <f aca="false">$H$9*$I$9*J16/$J$9</f>
        <v>52</v>
      </c>
      <c r="L16" s="44"/>
      <c r="M16" s="44"/>
      <c r="N16" s="50" t="n">
        <f aca="false">358135</f>
        <v>358135</v>
      </c>
      <c r="O16" s="51" t="n">
        <f aca="false">$L$9*$M$9*N16/$N$9</f>
        <v>134</v>
      </c>
      <c r="P16" s="55" t="n">
        <f aca="false">G16+K16+O16</f>
        <v>265.8</v>
      </c>
      <c r="Q16" s="53" t="n">
        <f aca="false">(P16/C16)/($P$9/$C$9)</f>
        <v>0.398278833024377</v>
      </c>
    </row>
    <row r="17" s="54" customFormat="true" ht="14.25" hidden="false" customHeight="true" outlineLevel="0" collapsed="false">
      <c r="A17" s="41" t="n">
        <v>8</v>
      </c>
      <c r="B17" s="42" t="s">
        <v>28</v>
      </c>
      <c r="C17" s="43" t="n">
        <v>708</v>
      </c>
      <c r="D17" s="44"/>
      <c r="E17" s="44"/>
      <c r="F17" s="45" t="n">
        <v>449232.2</v>
      </c>
      <c r="G17" s="46" t="n">
        <f aca="false">$D$9*$E$9*F17/$F$9</f>
        <v>2258.1</v>
      </c>
      <c r="H17" s="47"/>
      <c r="I17" s="47"/>
      <c r="J17" s="48" t="n">
        <v>14146</v>
      </c>
      <c r="K17" s="49" t="n">
        <f aca="false">$H$9*$I$9*J17/$J$9</f>
        <v>111</v>
      </c>
      <c r="L17" s="44"/>
      <c r="M17" s="44"/>
      <c r="N17" s="50" t="n">
        <f aca="false">1706+758671</f>
        <v>760377</v>
      </c>
      <c r="O17" s="51" t="n">
        <f aca="false">$L$9*$M$9*N17/$N$9</f>
        <v>285</v>
      </c>
      <c r="P17" s="52" t="n">
        <f aca="false">G17+K17+O17</f>
        <v>2654.1</v>
      </c>
      <c r="Q17" s="53" t="n">
        <f aca="false">(P17/C17)/($P$9/$C$9)</f>
        <v>3.10628575419738</v>
      </c>
    </row>
    <row r="18" s="54" customFormat="true" ht="14.25" hidden="false" customHeight="true" outlineLevel="0" collapsed="false">
      <c r="A18" s="41" t="n">
        <v>9</v>
      </c>
      <c r="B18" s="42" t="s">
        <v>29</v>
      </c>
      <c r="C18" s="43" t="n">
        <v>285</v>
      </c>
      <c r="D18" s="44"/>
      <c r="E18" s="44"/>
      <c r="F18" s="45" t="n">
        <v>61975.1</v>
      </c>
      <c r="G18" s="46" t="n">
        <f aca="false">$D$9*$E$9*F18/$F$9</f>
        <v>311.5</v>
      </c>
      <c r="H18" s="47"/>
      <c r="I18" s="47"/>
      <c r="J18" s="48" t="n">
        <v>3868</v>
      </c>
      <c r="K18" s="49" t="n">
        <f aca="false">$H$9*$I$9*J18/$J$9</f>
        <v>30</v>
      </c>
      <c r="L18" s="44"/>
      <c r="M18" s="44"/>
      <c r="N18" s="50" t="n">
        <f aca="false">1582+733547</f>
        <v>735129</v>
      </c>
      <c r="O18" s="51" t="n">
        <f aca="false">$L$9*$M$9*N18/$N$9</f>
        <v>276</v>
      </c>
      <c r="P18" s="52" t="n">
        <f aca="false">G18+K18+O18</f>
        <v>617.5</v>
      </c>
      <c r="Q18" s="53" t="n">
        <f aca="false">(P18/C18)/($P$9/$C$9)</f>
        <v>1.7953514739229</v>
      </c>
    </row>
    <row r="19" s="54" customFormat="true" ht="14.25" hidden="false" customHeight="true" outlineLevel="0" collapsed="false">
      <c r="A19" s="41" t="n">
        <v>10</v>
      </c>
      <c r="B19" s="42" t="s">
        <v>30</v>
      </c>
      <c r="C19" s="43"/>
      <c r="D19" s="44"/>
      <c r="E19" s="44"/>
      <c r="F19" s="45"/>
      <c r="G19" s="46" t="n">
        <f aca="false">$D$9*$E$9*F19/$F$9</f>
        <v>0</v>
      </c>
      <c r="H19" s="47"/>
      <c r="I19" s="47"/>
      <c r="J19" s="48"/>
      <c r="K19" s="49" t="n">
        <f aca="false">$H$9*$I$9*J19/$J$9</f>
        <v>0</v>
      </c>
      <c r="L19" s="44"/>
      <c r="M19" s="44"/>
      <c r="N19" s="50"/>
      <c r="O19" s="51" t="n">
        <f aca="false">$L$9*$M$9*N19/$N$9</f>
        <v>0</v>
      </c>
      <c r="P19" s="52" t="n">
        <f aca="false">G19+K19+O19</f>
        <v>0</v>
      </c>
      <c r="Q19" s="53" t="n">
        <f aca="false">SUM(Q10:Q18)</f>
        <v>9.52859103612038</v>
      </c>
    </row>
    <row r="20" customFormat="false" ht="12.75" hidden="false" customHeight="false" outlineLevel="0" collapsed="false">
      <c r="Q20" s="8" t="n">
        <f aca="false">Q19/9</f>
        <v>1.06</v>
      </c>
    </row>
    <row r="21" customFormat="false" ht="20.25" hidden="false" customHeight="false" outlineLevel="0" collapsed="false">
      <c r="B21" s="56" t="s">
        <v>31</v>
      </c>
    </row>
    <row r="27" customFormat="false" ht="12.75" hidden="false" customHeight="false" outlineLevel="0" collapsed="false">
      <c r="D27" s="57" t="s">
        <v>32</v>
      </c>
      <c r="E27" s="57"/>
      <c r="F27" s="57"/>
      <c r="G27" s="57"/>
      <c r="H27" s="57"/>
      <c r="I27" s="57"/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16.84"/>
    <col collapsed="false" customWidth="true" hidden="false" outlineLevel="0" max="3" min="3" style="58" width="18.85"/>
    <col collapsed="false" customWidth="true" hidden="false" outlineLevel="0" max="4" min="4" style="58" width="46.42"/>
    <col collapsed="false" customWidth="true" hidden="false" outlineLevel="0" max="5" min="5" style="58" width="10.85"/>
    <col collapsed="false" customWidth="true" hidden="false" outlineLevel="0" max="6" min="6" style="58" width="19.14"/>
    <col collapsed="false" customWidth="true" hidden="false" outlineLevel="0" max="7" min="7" style="58" width="19.99"/>
    <col collapsed="false" customWidth="true" hidden="false" outlineLevel="0" max="8" min="8" style="58" width="16.42"/>
    <col collapsed="false" customWidth="true" hidden="false" outlineLevel="0" max="10" min="9" style="58" width="16.99"/>
    <col collapsed="false" customWidth="true" hidden="false" outlineLevel="0" max="11" min="11" style="58" width="16.42"/>
    <col collapsed="false" customWidth="true" hidden="false" outlineLevel="0" max="12" min="12" style="58" width="13.7"/>
    <col collapsed="false" customWidth="true" hidden="false" outlineLevel="0" max="13" min="13" style="58" width="17.7"/>
    <col collapsed="false" customWidth="true" hidden="false" outlineLevel="0" max="14" min="14" style="58" width="18.7"/>
    <col collapsed="false" customWidth="true" hidden="false" outlineLevel="0" max="15" min="15" style="58" width="16.99"/>
    <col collapsed="false" customWidth="false" hidden="false" outlineLevel="0" max="257" min="16" style="58" width="9.14"/>
  </cols>
  <sheetData>
    <row r="2" customFormat="false" ht="38.25" hidden="false" customHeight="true" outlineLevel="0" collapsed="false">
      <c r="D2" s="59"/>
      <c r="E2" s="60" t="s">
        <v>33</v>
      </c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8" hidden="false" customHeight="true" outlineLevel="0" collapsed="false">
      <c r="F3" s="61" t="n">
        <v>1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1" t="n">
        <v>8</v>
      </c>
      <c r="N3" s="61" t="n">
        <v>9</v>
      </c>
      <c r="O3" s="61" t="n">
        <v>10</v>
      </c>
    </row>
    <row r="4" s="64" customFormat="true" ht="56.25" hidden="false" customHeight="true" outlineLevel="0" collapsed="false">
      <c r="A4" s="62" t="s">
        <v>34</v>
      </c>
      <c r="B4" s="62" t="s">
        <v>35</v>
      </c>
      <c r="C4" s="62" t="s">
        <v>36</v>
      </c>
      <c r="D4" s="62" t="s">
        <v>37</v>
      </c>
      <c r="E4" s="62" t="s">
        <v>38</v>
      </c>
      <c r="F4" s="63" t="str">
        <f aca="false">'РАСЧЕТ ИНП'!B10</f>
        <v>Ундино - посельское</v>
      </c>
      <c r="G4" s="63" t="str">
        <f aca="false">'РАСЧЕТ ИНП'!B11</f>
        <v>Матусовское</v>
      </c>
      <c r="H4" s="63" t="str">
        <f aca="false">'РАСЧЕТ ИНП'!B12</f>
        <v>Нижнекокуйское</v>
      </c>
      <c r="I4" s="63" t="str">
        <f aca="false">'РАСЧЕТ ИНП'!B13</f>
        <v>Подойницинское</v>
      </c>
      <c r="J4" s="63" t="str">
        <f aca="false">'РАСЧЕТ ИНП'!B14</f>
        <v>Ундинское</v>
      </c>
      <c r="K4" s="63" t="str">
        <f aca="false">'РАСЧЕТ ИНП'!B15</f>
        <v>Казаковское</v>
      </c>
      <c r="L4" s="63" t="str">
        <f aca="false">'РАСЧЕТ ИНП'!B16</f>
        <v>Жидкинское</v>
      </c>
      <c r="M4" s="63" t="str">
        <f aca="false">'РАСЧЕТ ИНП'!B17</f>
        <v>Нижнеильдиканское</v>
      </c>
      <c r="N4" s="63" t="str">
        <f aca="false">'РАСЧЕТ ИНП'!B18</f>
        <v>Нижнегирюнинское</v>
      </c>
      <c r="O4" s="63" t="str">
        <f aca="false">'РАСЧЕТ ИНП'!B19</f>
        <v>Город Балей</v>
      </c>
    </row>
    <row r="5" s="64" customFormat="true" ht="33" hidden="false" customHeight="true" outlineLevel="0" collapsed="false">
      <c r="A5" s="65"/>
      <c r="B5" s="65"/>
      <c r="C5" s="65"/>
      <c r="D5" s="63" t="s">
        <v>39</v>
      </c>
      <c r="E5" s="66" t="n">
        <f aca="false">SUM(F5:O5)</f>
        <v>6334</v>
      </c>
      <c r="F5" s="67" t="n">
        <f aca="false">F11</f>
        <v>888</v>
      </c>
      <c r="G5" s="67" t="n">
        <f aca="false">G11</f>
        <v>668</v>
      </c>
      <c r="H5" s="67" t="n">
        <f aca="false">H11</f>
        <v>486</v>
      </c>
      <c r="I5" s="67" t="n">
        <f aca="false">I11</f>
        <v>1043</v>
      </c>
      <c r="J5" s="67" t="n">
        <f aca="false">J11</f>
        <v>951</v>
      </c>
      <c r="K5" s="67" t="n">
        <f aca="false">K11</f>
        <v>752</v>
      </c>
      <c r="L5" s="67" t="n">
        <f aca="false">L11</f>
        <v>553</v>
      </c>
      <c r="M5" s="67" t="n">
        <f aca="false">M11</f>
        <v>708</v>
      </c>
      <c r="N5" s="67" t="n">
        <f aca="false">N11</f>
        <v>285</v>
      </c>
      <c r="O5" s="68"/>
    </row>
    <row r="6" s="64" customFormat="true" ht="39" hidden="false" customHeight="true" outlineLevel="0" collapsed="false">
      <c r="A6" s="65" t="s">
        <v>40</v>
      </c>
      <c r="B6" s="69" t="s">
        <v>41</v>
      </c>
      <c r="C6" s="70" t="s">
        <v>42</v>
      </c>
      <c r="D6" s="71" t="s">
        <v>43</v>
      </c>
      <c r="E6" s="62"/>
      <c r="F6" s="72" t="n">
        <f aca="false">1+F7</f>
        <v>1.25</v>
      </c>
      <c r="G6" s="72" t="n">
        <f aca="false">1+G7</f>
        <v>1.25</v>
      </c>
      <c r="H6" s="72" t="n">
        <f aca="false">1+H7</f>
        <v>1.25</v>
      </c>
      <c r="I6" s="72" t="n">
        <f aca="false">1+I7</f>
        <v>1.25</v>
      </c>
      <c r="J6" s="72" t="n">
        <f aca="false">1+J7</f>
        <v>1.25</v>
      </c>
      <c r="K6" s="72" t="n">
        <f aca="false">1+K7</f>
        <v>1.25</v>
      </c>
      <c r="L6" s="72" t="n">
        <f aca="false">1+L7</f>
        <v>1.25</v>
      </c>
      <c r="M6" s="72" t="n">
        <f aca="false">1+M7</f>
        <v>1.25</v>
      </c>
      <c r="N6" s="72" t="n">
        <f aca="false">1+N7</f>
        <v>1.25</v>
      </c>
      <c r="O6" s="72"/>
    </row>
    <row r="7" s="64" customFormat="true" ht="66.75" hidden="false" customHeight="true" outlineLevel="0" collapsed="false">
      <c r="A7" s="65"/>
      <c r="B7" s="69"/>
      <c r="C7" s="70"/>
      <c r="D7" s="73" t="s">
        <v>44</v>
      </c>
      <c r="E7" s="74"/>
      <c r="F7" s="75" t="n">
        <v>0.25</v>
      </c>
      <c r="G7" s="75" t="n">
        <v>0.25</v>
      </c>
      <c r="H7" s="75" t="n">
        <v>0.25</v>
      </c>
      <c r="I7" s="75" t="n">
        <v>0.25</v>
      </c>
      <c r="J7" s="75" t="n">
        <v>0.25</v>
      </c>
      <c r="K7" s="75" t="n">
        <v>0.25</v>
      </c>
      <c r="L7" s="75" t="n">
        <v>0.25</v>
      </c>
      <c r="M7" s="75" t="n">
        <v>0.25</v>
      </c>
      <c r="N7" s="75" t="n">
        <v>0.25</v>
      </c>
      <c r="O7" s="75"/>
    </row>
    <row r="8" customFormat="false" ht="60" hidden="false" customHeight="true" outlineLevel="0" collapsed="false">
      <c r="A8" s="76"/>
      <c r="B8" s="77" t="s">
        <v>45</v>
      </c>
      <c r="C8" s="78" t="s">
        <v>46</v>
      </c>
      <c r="D8" s="71" t="s">
        <v>45</v>
      </c>
      <c r="E8" s="79"/>
      <c r="F8" s="80" t="n">
        <f aca="false">(F9*F12*F15*F18)/($E$9*$E$12*$E$15*$E$18)</f>
        <v>0.663</v>
      </c>
      <c r="G8" s="80" t="n">
        <f aca="false">(G9*G12*G15*G18)/($E$9*$E$12*$E$15*$E$18)</f>
        <v>1.245</v>
      </c>
      <c r="H8" s="80" t="n">
        <f aca="false">(H9*H12*H15*H18)/($E$9*$E$12*$E$15*$E$18)</f>
        <v>0.818</v>
      </c>
      <c r="I8" s="80" t="n">
        <f aca="false">(I9*I12*I15*I18)/($E$9*$E$12*$E$15*$E$18)</f>
        <v>0.961</v>
      </c>
      <c r="J8" s="80" t="n">
        <f aca="false">(J9*J12*J15*J18)/($E$9*$E$12*$E$15*$E$18)</f>
        <v>0.62</v>
      </c>
      <c r="K8" s="80" t="n">
        <f aca="false">(K9*K12*K15*K18)/($E$9*$E$12*$E$15*$E$18)</f>
        <v>0.703</v>
      </c>
      <c r="L8" s="80" t="n">
        <f aca="false">(L9*L12*L15*L18)/($E$9*$E$12*$E$15*$E$18)</f>
        <v>1.475</v>
      </c>
      <c r="M8" s="80" t="n">
        <f aca="false">(M9*M12*M15*M18)/($E$9*$E$12*$E$15*$E$18)</f>
        <v>1.418</v>
      </c>
      <c r="N8" s="80" t="n">
        <f aca="false">(N9*N12*N15*N18)/($E$9*$E$12*$E$15*$E$18)</f>
        <v>2.228</v>
      </c>
      <c r="O8" s="80"/>
    </row>
    <row r="9" customFormat="false" ht="60" hidden="false" customHeight="true" outlineLevel="0" collapsed="false">
      <c r="A9" s="76"/>
      <c r="B9" s="77"/>
      <c r="C9" s="78"/>
      <c r="D9" s="71" t="s">
        <v>47</v>
      </c>
      <c r="E9" s="81" t="n">
        <f aca="false">(SUM(F9:O9))/9</f>
        <v>1</v>
      </c>
      <c r="F9" s="82" t="n">
        <f aca="false">(0.6*F10+0.4*F11)/F10</f>
        <v>1</v>
      </c>
      <c r="G9" s="82" t="n">
        <f aca="false">(0.6*G10+0.4*G11)/G10</f>
        <v>1</v>
      </c>
      <c r="H9" s="82" t="n">
        <f aca="false">(0.6*H10+0.4*H11)/H10</f>
        <v>1</v>
      </c>
      <c r="I9" s="82" t="n">
        <f aca="false">(0.6*I10+0.4*I11)/I10</f>
        <v>1</v>
      </c>
      <c r="J9" s="82" t="n">
        <f aca="false">(0.6*J10+0.4*J11)/J10</f>
        <v>1</v>
      </c>
      <c r="K9" s="82" t="n">
        <f aca="false">(0.6*K10+0.4*K11)/K10</f>
        <v>1</v>
      </c>
      <c r="L9" s="82" t="n">
        <f aca="false">(0.6*L10+0.4*L11)/L10</f>
        <v>1</v>
      </c>
      <c r="M9" s="82" t="n">
        <f aca="false">(0.6*M10+0.4*M11)/M10</f>
        <v>1</v>
      </c>
      <c r="N9" s="82" t="n">
        <f aca="false">(0.6*N10+0.4*N11)/N10</f>
        <v>1</v>
      </c>
      <c r="O9" s="82"/>
    </row>
    <row r="10" customFormat="false" ht="60" hidden="false" customHeight="true" outlineLevel="0" collapsed="false">
      <c r="A10" s="76"/>
      <c r="B10" s="77"/>
      <c r="C10" s="78"/>
      <c r="D10" s="83" t="s">
        <v>48</v>
      </c>
      <c r="E10" s="79"/>
      <c r="F10" s="84" t="n">
        <f aca="false">F5</f>
        <v>888</v>
      </c>
      <c r="G10" s="84" t="n">
        <f aca="false">G5</f>
        <v>668</v>
      </c>
      <c r="H10" s="84" t="n">
        <f aca="false">H5</f>
        <v>486</v>
      </c>
      <c r="I10" s="84" t="n">
        <f aca="false">I5</f>
        <v>1043</v>
      </c>
      <c r="J10" s="84" t="n">
        <f aca="false">J5</f>
        <v>951</v>
      </c>
      <c r="K10" s="84" t="n">
        <f aca="false">K5</f>
        <v>752</v>
      </c>
      <c r="L10" s="84" t="n">
        <f aca="false">L5</f>
        <v>553</v>
      </c>
      <c r="M10" s="84" t="n">
        <f aca="false">M5</f>
        <v>708</v>
      </c>
      <c r="N10" s="84" t="n">
        <f aca="false">N5</f>
        <v>285</v>
      </c>
      <c r="O10" s="84" t="n">
        <f aca="false">O5</f>
        <v>0</v>
      </c>
    </row>
    <row r="11" customFormat="false" ht="60" hidden="false" customHeight="true" outlineLevel="0" collapsed="false">
      <c r="A11" s="76"/>
      <c r="B11" s="77"/>
      <c r="C11" s="78"/>
      <c r="D11" s="83" t="s">
        <v>49</v>
      </c>
      <c r="E11" s="79"/>
      <c r="F11" s="85" t="n">
        <v>888</v>
      </c>
      <c r="G11" s="85" t="n">
        <v>668</v>
      </c>
      <c r="H11" s="85" t="n">
        <v>486</v>
      </c>
      <c r="I11" s="85" t="n">
        <v>1043</v>
      </c>
      <c r="J11" s="85" t="n">
        <v>951</v>
      </c>
      <c r="K11" s="85" t="n">
        <v>752</v>
      </c>
      <c r="L11" s="85" t="n">
        <v>553</v>
      </c>
      <c r="M11" s="85" t="n">
        <v>708</v>
      </c>
      <c r="N11" s="85" t="n">
        <v>285</v>
      </c>
      <c r="O11" s="86"/>
    </row>
    <row r="12" customFormat="false" ht="60" hidden="false" customHeight="true" outlineLevel="0" collapsed="false">
      <c r="A12" s="76"/>
      <c r="B12" s="77"/>
      <c r="C12" s="78"/>
      <c r="D12" s="71" t="s">
        <v>50</v>
      </c>
      <c r="E12" s="81" t="n">
        <f aca="false">(SUM(F12:O12))/10</f>
        <v>1.5329</v>
      </c>
      <c r="F12" s="80" t="n">
        <f aca="false">1+F13</f>
        <v>1</v>
      </c>
      <c r="G12" s="80" t="n">
        <f aca="false">1+G13</f>
        <v>2</v>
      </c>
      <c r="H12" s="80" t="n">
        <f aca="false">1+H13</f>
        <v>2</v>
      </c>
      <c r="I12" s="80" t="n">
        <f aca="false">1+I13</f>
        <v>2</v>
      </c>
      <c r="J12" s="80" t="n">
        <f aca="false">1+J13</f>
        <v>1.167</v>
      </c>
      <c r="K12" s="80" t="n">
        <f aca="false">1+K13</f>
        <v>1.162</v>
      </c>
      <c r="L12" s="80" t="n">
        <f aca="false">1+L13</f>
        <v>2</v>
      </c>
      <c r="M12" s="80" t="n">
        <f aca="false">1+M13</f>
        <v>2</v>
      </c>
      <c r="N12" s="80" t="n">
        <f aca="false">1+N13</f>
        <v>2</v>
      </c>
      <c r="O12" s="80"/>
    </row>
    <row r="13" customFormat="false" ht="102.75" hidden="false" customHeight="true" outlineLevel="0" collapsed="false">
      <c r="A13" s="76"/>
      <c r="B13" s="77"/>
      <c r="C13" s="78"/>
      <c r="D13" s="83" t="s">
        <v>51</v>
      </c>
      <c r="E13" s="79"/>
      <c r="F13" s="87" t="n">
        <f aca="false">F14/F5</f>
        <v>0</v>
      </c>
      <c r="G13" s="87" t="n">
        <f aca="false">G14/G5</f>
        <v>1</v>
      </c>
      <c r="H13" s="87" t="n">
        <f aca="false">H14/H5</f>
        <v>1</v>
      </c>
      <c r="I13" s="87" t="n">
        <f aca="false">I14/I5</f>
        <v>1</v>
      </c>
      <c r="J13" s="87" t="n">
        <f aca="false">J14/J5</f>
        <v>0.167192429022082</v>
      </c>
      <c r="K13" s="87" t="n">
        <f aca="false">K14/K5</f>
        <v>0.162234042553192</v>
      </c>
      <c r="L13" s="87" t="n">
        <f aca="false">L14/L5</f>
        <v>1</v>
      </c>
      <c r="M13" s="87" t="n">
        <f aca="false">M14/M5</f>
        <v>1</v>
      </c>
      <c r="N13" s="87" t="n">
        <f aca="false">N14/N5</f>
        <v>1</v>
      </c>
      <c r="O13" s="87"/>
    </row>
    <row r="14" customFormat="false" ht="100.5" hidden="false" customHeight="true" outlineLevel="0" collapsed="false">
      <c r="A14" s="76"/>
      <c r="B14" s="77"/>
      <c r="C14" s="78"/>
      <c r="D14" s="83" t="s">
        <v>52</v>
      </c>
      <c r="E14" s="79"/>
      <c r="F14" s="88" t="n">
        <v>0</v>
      </c>
      <c r="G14" s="88" t="n">
        <v>668</v>
      </c>
      <c r="H14" s="88" t="n">
        <v>486</v>
      </c>
      <c r="I14" s="88" t="n">
        <v>1043</v>
      </c>
      <c r="J14" s="88" t="n">
        <v>159</v>
      </c>
      <c r="K14" s="88" t="n">
        <v>122</v>
      </c>
      <c r="L14" s="88" t="n">
        <v>553</v>
      </c>
      <c r="M14" s="88" t="n">
        <v>708</v>
      </c>
      <c r="N14" s="88" t="n">
        <v>285</v>
      </c>
      <c r="O14" s="88" t="n">
        <v>0</v>
      </c>
    </row>
    <row r="15" customFormat="false" ht="74.25" hidden="false" customHeight="true" outlineLevel="0" collapsed="false">
      <c r="A15" s="76"/>
      <c r="B15" s="77"/>
      <c r="C15" s="78"/>
      <c r="D15" s="71" t="s">
        <v>53</v>
      </c>
      <c r="E15" s="81" t="n">
        <f aca="false">(SUM(F15:O15))/9</f>
        <v>1</v>
      </c>
      <c r="F15" s="80" t="n">
        <f aca="false">1+F16</f>
        <v>1</v>
      </c>
      <c r="G15" s="80" t="n">
        <f aca="false">1+G16</f>
        <v>1</v>
      </c>
      <c r="H15" s="80" t="n">
        <f aca="false">1+H16</f>
        <v>1</v>
      </c>
      <c r="I15" s="80" t="n">
        <f aca="false">1+I16</f>
        <v>1</v>
      </c>
      <c r="J15" s="80" t="n">
        <f aca="false">1+J16</f>
        <v>1</v>
      </c>
      <c r="K15" s="80" t="n">
        <f aca="false">1+K16</f>
        <v>1</v>
      </c>
      <c r="L15" s="80" t="n">
        <f aca="false">1+L16</f>
        <v>1</v>
      </c>
      <c r="M15" s="80" t="n">
        <f aca="false">1+M16</f>
        <v>1</v>
      </c>
      <c r="N15" s="80" t="n">
        <f aca="false">1+N16</f>
        <v>1</v>
      </c>
      <c r="O15" s="80"/>
    </row>
    <row r="16" customFormat="false" ht="74.25" hidden="false" customHeight="true" outlineLevel="0" collapsed="false">
      <c r="A16" s="76"/>
      <c r="B16" s="77"/>
      <c r="C16" s="78"/>
      <c r="D16" s="83" t="s">
        <v>54</v>
      </c>
      <c r="E16" s="79"/>
      <c r="F16" s="87" t="n">
        <f aca="false">F17/F5</f>
        <v>0</v>
      </c>
      <c r="G16" s="87" t="n">
        <f aca="false">G17/G5</f>
        <v>0</v>
      </c>
      <c r="H16" s="87" t="n">
        <f aca="false">H17/H5</f>
        <v>0</v>
      </c>
      <c r="I16" s="87" t="n">
        <f aca="false">I17/I5</f>
        <v>0</v>
      </c>
      <c r="J16" s="87" t="n">
        <f aca="false">J17/J5</f>
        <v>0</v>
      </c>
      <c r="K16" s="87" t="n">
        <f aca="false">K17/K5</f>
        <v>0</v>
      </c>
      <c r="L16" s="87" t="n">
        <f aca="false">L17/L5</f>
        <v>0</v>
      </c>
      <c r="M16" s="87" t="n">
        <f aca="false">M17/M5</f>
        <v>0</v>
      </c>
      <c r="N16" s="87" t="n">
        <f aca="false">N17/N5</f>
        <v>0</v>
      </c>
      <c r="O16" s="87"/>
    </row>
    <row r="17" customFormat="false" ht="74.25" hidden="false" customHeight="true" outlineLevel="0" collapsed="false">
      <c r="A17" s="76"/>
      <c r="B17" s="77"/>
      <c r="C17" s="78"/>
      <c r="D17" s="83" t="s">
        <v>55</v>
      </c>
      <c r="E17" s="79"/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/>
    </row>
    <row r="18" customFormat="false" ht="100.5" hidden="false" customHeight="true" outlineLevel="0" collapsed="false">
      <c r="A18" s="76"/>
      <c r="B18" s="77"/>
      <c r="C18" s="78"/>
      <c r="D18" s="89" t="s">
        <v>56</v>
      </c>
      <c r="E18" s="90" t="n">
        <f aca="false">(SUM(F18:O18))/9</f>
        <v>2.11122222222222</v>
      </c>
      <c r="F18" s="80" t="n">
        <f aca="false">1+F19/$E$20+F21/$E$22</f>
        <v>2.146</v>
      </c>
      <c r="G18" s="80" t="n">
        <f aca="false">1+G19/$E$20+G21/$E$22</f>
        <v>2.015</v>
      </c>
      <c r="H18" s="80" t="n">
        <f aca="false">1+H19/$E$20+H21/$E$22</f>
        <v>1.323</v>
      </c>
      <c r="I18" s="80" t="n">
        <f aca="false">1+I19/$E$20+I21/$E$22</f>
        <v>1.555</v>
      </c>
      <c r="J18" s="80" t="n">
        <f aca="false">1+J19/$E$20+J21/$E$22</f>
        <v>1.718</v>
      </c>
      <c r="K18" s="80" t="n">
        <f aca="false">1+K19/$E$20+K21/$E$22</f>
        <v>1.957</v>
      </c>
      <c r="L18" s="80" t="n">
        <f aca="false">1+L19/$E$20+L21/$E$22</f>
        <v>2.386</v>
      </c>
      <c r="M18" s="80" t="n">
        <f aca="false">1+M19/$E$20+M21/$E$22</f>
        <v>2.295</v>
      </c>
      <c r="N18" s="80" t="n">
        <f aca="false">1+N19/$E$20+N21/$E$22</f>
        <v>3.606</v>
      </c>
      <c r="O18" s="80"/>
    </row>
    <row r="19" customFormat="false" ht="100.5" hidden="false" customHeight="true" outlineLevel="0" collapsed="false">
      <c r="A19" s="76"/>
      <c r="B19" s="77"/>
      <c r="C19" s="78"/>
      <c r="D19" s="83" t="s">
        <v>57</v>
      </c>
      <c r="E19" s="79"/>
      <c r="F19" s="91" t="n">
        <v>45</v>
      </c>
      <c r="G19" s="91" t="n">
        <v>37</v>
      </c>
      <c r="H19" s="91" t="n">
        <v>9</v>
      </c>
      <c r="I19" s="91" t="n">
        <v>13</v>
      </c>
      <c r="J19" s="91" t="n">
        <v>25</v>
      </c>
      <c r="K19" s="91" t="n">
        <v>36</v>
      </c>
      <c r="L19" s="91" t="n">
        <v>52</v>
      </c>
      <c r="M19" s="91" t="n">
        <v>47</v>
      </c>
      <c r="N19" s="91" t="n">
        <v>100</v>
      </c>
      <c r="O19" s="88" t="n">
        <v>0</v>
      </c>
    </row>
    <row r="20" customFormat="false" ht="100.5" hidden="false" customHeight="true" outlineLevel="0" collapsed="false">
      <c r="A20" s="76"/>
      <c r="B20" s="77"/>
      <c r="C20" s="78"/>
      <c r="D20" s="83" t="s">
        <v>58</v>
      </c>
      <c r="E20" s="75" t="n">
        <f aca="false">(F19+G19+H19+I19+J19+K19+L19+M19+N19)/9</f>
        <v>40.4444444444444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</row>
    <row r="21" customFormat="false" ht="50.25" hidden="false" customHeight="true" outlineLevel="0" collapsed="false">
      <c r="A21" s="76"/>
      <c r="B21" s="77"/>
      <c r="C21" s="78"/>
      <c r="D21" s="83" t="s">
        <v>59</v>
      </c>
      <c r="E21" s="79"/>
      <c r="F21" s="91" t="n">
        <v>1</v>
      </c>
      <c r="G21" s="91" t="n">
        <v>3</v>
      </c>
      <c r="H21" s="91" t="n">
        <v>3</v>
      </c>
      <c r="I21" s="91" t="n">
        <v>7</v>
      </c>
      <c r="J21" s="91" t="n">
        <v>3</v>
      </c>
      <c r="K21" s="91" t="n">
        <v>2</v>
      </c>
      <c r="L21" s="91" t="n">
        <v>3</v>
      </c>
      <c r="M21" s="91" t="n">
        <v>4</v>
      </c>
      <c r="N21" s="91" t="n">
        <v>4</v>
      </c>
      <c r="O21" s="88"/>
    </row>
    <row r="22" customFormat="false" ht="60.75" hidden="false" customHeight="true" outlineLevel="0" collapsed="false">
      <c r="A22" s="76"/>
      <c r="B22" s="77"/>
      <c r="C22" s="78"/>
      <c r="D22" s="83" t="s">
        <v>60</v>
      </c>
      <c r="E22" s="93" t="n">
        <f aca="false">F21+G21+H21+I21+J21+K21+L21+M21+N21</f>
        <v>30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4" customFormat="false" ht="38.25" hidden="false" customHeight="false" outlineLevel="0" collapsed="false">
      <c r="D24" s="94" t="s">
        <v>61</v>
      </c>
      <c r="E24" s="75" t="n">
        <v>0.415</v>
      </c>
    </row>
    <row r="25" customFormat="false" ht="25.5" hidden="false" customHeight="false" outlineLevel="0" collapsed="false">
      <c r="D25" s="94" t="s">
        <v>62</v>
      </c>
      <c r="E25" s="95" t="n">
        <f aca="false">1-E24</f>
        <v>0.585</v>
      </c>
    </row>
    <row r="26" customFormat="false" ht="12.75" hidden="false" customHeight="false" outlineLevel="0" collapsed="false">
      <c r="E26" s="96" t="s">
        <v>63</v>
      </c>
      <c r="F26" s="97" t="n">
        <f aca="false">F6*$E$24+F8*$E$25</f>
        <v>0.907</v>
      </c>
      <c r="G26" s="97" t="n">
        <f aca="false">G6*$E$24+G8*$E$25</f>
        <v>1.247</v>
      </c>
      <c r="H26" s="97" t="n">
        <f aca="false">H6*$E$24+H8*$E$25</f>
        <v>0.997</v>
      </c>
      <c r="I26" s="97" t="n">
        <f aca="false">I6*$E$24+I8*$E$25</f>
        <v>1.081</v>
      </c>
      <c r="J26" s="97" t="n">
        <f aca="false">J6*$E$24+J8*$E$25</f>
        <v>0.881</v>
      </c>
      <c r="K26" s="97" t="n">
        <f aca="false">K6*$E$24+K8*$E$25</f>
        <v>0.93</v>
      </c>
      <c r="L26" s="97" t="n">
        <f aca="false">L6*$E$24+L8*$E$25</f>
        <v>1.382</v>
      </c>
      <c r="M26" s="97" t="n">
        <f aca="false">M6*$E$24+M8*$E$25</f>
        <v>1.348</v>
      </c>
      <c r="N26" s="97" t="n">
        <f aca="false">N6*$E$24+N8*$E$25</f>
        <v>1.822</v>
      </c>
      <c r="O26" s="97" t="n">
        <f aca="false">O6*$E$24+O8*$E$25</f>
        <v>0</v>
      </c>
    </row>
    <row r="27" customFormat="false" ht="12.75" hidden="false" customHeight="false" outlineLevel="0" collapsed="false">
      <c r="E27" s="96" t="s">
        <v>64</v>
      </c>
      <c r="F27" s="97" t="n">
        <f aca="false">'РАСЧЕТ ИНП'!Q10</f>
        <v>0.988</v>
      </c>
      <c r="G27" s="97" t="n">
        <f aca="false">'РАСЧЕТ ИНП'!Q11</f>
        <v>0.61</v>
      </c>
      <c r="H27" s="97" t="n">
        <f aca="false">'РАСЧЕТ ИНП'!Q12</f>
        <v>0.664</v>
      </c>
      <c r="I27" s="97" t="n">
        <f aca="false">'РАСЧЕТ ИНП'!Q13</f>
        <v>0.733</v>
      </c>
      <c r="J27" s="97" t="n">
        <f aca="false">'РАСЧЕТ ИНП'!Q14</f>
        <v>0.519</v>
      </c>
      <c r="K27" s="97" t="n">
        <f aca="false">'РАСЧЕТ ИНП'!Q15</f>
        <v>0.714</v>
      </c>
      <c r="L27" s="97" t="n">
        <f aca="false">'РАСЧЕТ ИНП'!Q16</f>
        <v>0.398</v>
      </c>
      <c r="M27" s="97" t="n">
        <f aca="false">'РАСЧЕТ ИНП'!Q17</f>
        <v>3.106</v>
      </c>
      <c r="N27" s="97" t="n">
        <f aca="false">'РАСЧЕТ ИНП'!Q18</f>
        <v>1.795</v>
      </c>
      <c r="O27" s="97" t="n">
        <f aca="false">'РАСЧЕТ ИНП'!Q19</f>
        <v>9.529</v>
      </c>
    </row>
    <row r="28" customFormat="false" ht="12.75" hidden="false" customHeight="false" outlineLevel="0" collapsed="false">
      <c r="E28" s="96" t="s">
        <v>65</v>
      </c>
      <c r="F28" s="97" t="n">
        <f aca="false">F27/F26</f>
        <v>1.089</v>
      </c>
      <c r="G28" s="97" t="n">
        <f aca="false">G27/G26</f>
        <v>0.489</v>
      </c>
      <c r="H28" s="97" t="n">
        <f aca="false">H27/H26</f>
        <v>0.666</v>
      </c>
      <c r="I28" s="97" t="n">
        <f aca="false">I27/I26</f>
        <v>0.678</v>
      </c>
      <c r="J28" s="97" t="n">
        <f aca="false">J27/J26</f>
        <v>0.589</v>
      </c>
      <c r="K28" s="97" t="n">
        <f aca="false">K27/K26</f>
        <v>0.768</v>
      </c>
      <c r="L28" s="97" t="n">
        <f aca="false">L27/L26</f>
        <v>0.288</v>
      </c>
      <c r="M28" s="97" t="n">
        <f aca="false">M27/M26</f>
        <v>2.304</v>
      </c>
      <c r="N28" s="97" t="n">
        <f aca="false">N27/N26</f>
        <v>0.985</v>
      </c>
      <c r="O28" s="97" t="e">
        <f aca="false">O27/O26</f>
        <v>#DIV/0!</v>
      </c>
    </row>
    <row r="29" customFormat="false" ht="12.75" hidden="false" customHeight="false" outlineLevel="0" collapsed="false">
      <c r="F29" s="63" t="n">
        <v>1</v>
      </c>
      <c r="G29" s="63" t="n">
        <v>2</v>
      </c>
      <c r="H29" s="63" t="n">
        <v>3</v>
      </c>
      <c r="I29" s="63" t="n">
        <v>4</v>
      </c>
      <c r="J29" s="63" t="n">
        <v>5</v>
      </c>
      <c r="K29" s="63" t="n">
        <v>6</v>
      </c>
      <c r="L29" s="63" t="n">
        <v>7</v>
      </c>
      <c r="M29" s="63" t="n">
        <v>8</v>
      </c>
      <c r="N29" s="63" t="n">
        <v>9</v>
      </c>
      <c r="O29" s="63" t="n">
        <v>10</v>
      </c>
    </row>
    <row r="31" customFormat="false" ht="20.25" hidden="false" customHeight="false" outlineLevel="0" collapsed="false">
      <c r="C31" s="56" t="s">
        <v>31</v>
      </c>
    </row>
  </sheetData>
  <mergeCells count="6">
    <mergeCell ref="E2:O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2" right="0.25" top="0.329861111111111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98" width="13.56"/>
    <col collapsed="false" customWidth="true" hidden="false" outlineLevel="0" max="10" min="10" style="0" width="14.41"/>
    <col collapsed="false" customWidth="true" hidden="false" outlineLevel="0" max="11" min="11" style="0" width="17.42"/>
    <col collapsed="false" customWidth="true" hidden="false" outlineLevel="0" max="13" min="12" style="0" width="11.85"/>
    <col collapsed="false" customWidth="true" hidden="false" outlineLevel="0" max="14" min="14" style="0" width="13.56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8" hidden="false" customHeight="true" outlineLevel="0" collapsed="false">
      <c r="B2" s="100" t="s">
        <v>66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true" outlineLevel="0" collapsed="false">
      <c r="A4" s="101" t="s">
        <v>34</v>
      </c>
      <c r="B4" s="101" t="s">
        <v>67</v>
      </c>
      <c r="C4" s="101"/>
      <c r="D4" s="102" t="s">
        <v>68</v>
      </c>
      <c r="E4" s="102"/>
      <c r="F4" s="102"/>
      <c r="G4" s="102"/>
      <c r="H4" s="102"/>
      <c r="I4" s="102"/>
      <c r="J4" s="103" t="s">
        <v>69</v>
      </c>
      <c r="K4" s="101" t="s">
        <v>70</v>
      </c>
    </row>
    <row r="5" customFormat="false" ht="12.75" hidden="false" customHeight="true" outlineLevel="0" collapsed="false">
      <c r="A5" s="101"/>
      <c r="B5" s="101"/>
      <c r="C5" s="101" t="s">
        <v>71</v>
      </c>
      <c r="D5" s="101" t="s">
        <v>72</v>
      </c>
      <c r="E5" s="101" t="s">
        <v>73</v>
      </c>
      <c r="F5" s="101" t="s">
        <v>74</v>
      </c>
      <c r="G5" s="101" t="s">
        <v>63</v>
      </c>
      <c r="H5" s="101" t="s">
        <v>75</v>
      </c>
      <c r="I5" s="101" t="s">
        <v>76</v>
      </c>
      <c r="J5" s="101" t="s">
        <v>77</v>
      </c>
      <c r="K5" s="101"/>
    </row>
    <row r="6" customFormat="false" ht="36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M7" s="104"/>
      <c r="N7" s="104"/>
      <c r="O7" s="105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2.75" hidden="false" customHeight="false" outlineLevel="0" collapsed="false">
      <c r="A9" s="106" t="n">
        <v>1</v>
      </c>
      <c r="B9" s="106" t="n">
        <v>2</v>
      </c>
      <c r="C9" s="106" t="n">
        <v>2</v>
      </c>
      <c r="D9" s="106" t="n">
        <v>3</v>
      </c>
      <c r="E9" s="106" t="n">
        <v>5</v>
      </c>
      <c r="F9" s="106" t="n">
        <v>6</v>
      </c>
      <c r="G9" s="106" t="n">
        <v>7</v>
      </c>
      <c r="H9" s="106" t="n">
        <v>8</v>
      </c>
      <c r="I9" s="106" t="n">
        <v>9</v>
      </c>
      <c r="J9" s="106" t="n">
        <v>10</v>
      </c>
      <c r="K9" s="106" t="n">
        <v>11</v>
      </c>
    </row>
    <row r="10" customFormat="false" ht="12.75" hidden="false" customHeight="false" outlineLevel="0" collapsed="false">
      <c r="A10" s="107" t="n">
        <v>1</v>
      </c>
      <c r="B10" s="108" t="str">
        <f aca="false">'РАСЧЕТ ИНП'!B10</f>
        <v>Ундино - посельское</v>
      </c>
      <c r="C10" s="109" t="n">
        <v>189.4</v>
      </c>
      <c r="D10" s="110" t="n">
        <v>888</v>
      </c>
      <c r="E10" s="111" t="n">
        <v>2.4</v>
      </c>
      <c r="F10" s="112" t="n">
        <f aca="false">'РАСЧЕТ ИБР'!F28</f>
        <v>1.089</v>
      </c>
      <c r="G10" s="112" t="n">
        <f aca="false">'РАСЧЕТ ИБР'!F26</f>
        <v>0.907</v>
      </c>
      <c r="H10" s="110" t="n">
        <f aca="false">($C$20/$D$20)*($E$10-F10)*G10*D10</f>
        <v>657.2</v>
      </c>
      <c r="I10" s="113" t="n">
        <f aca="false">$C$22*H10/$H$20</f>
        <v>2507.2</v>
      </c>
      <c r="J10" s="114" t="n">
        <v>135.5</v>
      </c>
      <c r="K10" s="115" t="n">
        <f aca="false">I10+J10</f>
        <v>2642.7</v>
      </c>
    </row>
    <row r="11" customFormat="false" ht="12.75" hidden="false" customHeight="false" outlineLevel="0" collapsed="false">
      <c r="A11" s="107" t="n">
        <v>2</v>
      </c>
      <c r="B11" s="108" t="str">
        <f aca="false">'РАСЧЕТ ИНП'!B11</f>
        <v>Матусовское</v>
      </c>
      <c r="C11" s="109" t="n">
        <v>346.5</v>
      </c>
      <c r="D11" s="110" t="n">
        <v>668</v>
      </c>
      <c r="E11" s="111"/>
      <c r="F11" s="112" t="n">
        <f aca="false">'РАСЧЕТ ИБР'!G28</f>
        <v>0.489</v>
      </c>
      <c r="G11" s="112" t="n">
        <f aca="false">'РАСЧЕТ ИБР'!G26</f>
        <v>1.247</v>
      </c>
      <c r="H11" s="110" t="n">
        <f aca="false">($C$20/$D$20)*($E$10-F11)*G11*D11</f>
        <v>990.8</v>
      </c>
      <c r="I11" s="113" t="n">
        <f aca="false">$C$22*H11/$H$20</f>
        <v>3779.9</v>
      </c>
      <c r="J11" s="114" t="n">
        <v>100.2</v>
      </c>
      <c r="K11" s="115" t="n">
        <f aca="false">I11+J11</f>
        <v>3880.1</v>
      </c>
    </row>
    <row r="12" customFormat="false" ht="12.75" hidden="false" customHeight="false" outlineLevel="0" collapsed="false">
      <c r="A12" s="107" t="n">
        <v>3</v>
      </c>
      <c r="B12" s="108" t="str">
        <f aca="false">'РАСЧЕТ ИНП'!B12</f>
        <v>Нижнекокуйское</v>
      </c>
      <c r="C12" s="109" t="n">
        <v>147.2</v>
      </c>
      <c r="D12" s="110" t="n">
        <v>486</v>
      </c>
      <c r="E12" s="111"/>
      <c r="F12" s="112" t="n">
        <f aca="false">'РАСЧЕТ ИБР'!H28</f>
        <v>0.666</v>
      </c>
      <c r="G12" s="112" t="n">
        <f aca="false">'РАСЧЕТ ИБР'!H26</f>
        <v>0.997</v>
      </c>
      <c r="H12" s="110" t="n">
        <f aca="false">($C$20/$D$20)*($E$10-F12)*G12*D12</f>
        <v>523</v>
      </c>
      <c r="I12" s="113" t="n">
        <f aca="false">$C$22*H12/$H$20</f>
        <v>1995.2</v>
      </c>
      <c r="J12" s="114" t="n">
        <v>75.9</v>
      </c>
      <c r="K12" s="115" t="n">
        <f aca="false">I12+J12</f>
        <v>2071.1</v>
      </c>
    </row>
    <row r="13" customFormat="false" ht="12.75" hidden="false" customHeight="false" outlineLevel="0" collapsed="false">
      <c r="A13" s="107" t="n">
        <v>4</v>
      </c>
      <c r="B13" s="108" t="str">
        <f aca="false">'РАСЧЕТ ИНП'!B13</f>
        <v>Подойницинское</v>
      </c>
      <c r="C13" s="109" t="n">
        <v>535.3</v>
      </c>
      <c r="D13" s="110" t="n">
        <v>1043</v>
      </c>
      <c r="E13" s="111"/>
      <c r="F13" s="112" t="n">
        <f aca="false">'РАСЧЕТ ИБР'!I28</f>
        <v>0.678</v>
      </c>
      <c r="G13" s="112" t="n">
        <f aca="false">'РАСЧЕТ ИБР'!I26</f>
        <v>1.081</v>
      </c>
      <c r="H13" s="110" t="n">
        <f aca="false">($C$20/$D$20)*($E$10-F13)*G13*D13</f>
        <v>1208.4</v>
      </c>
      <c r="I13" s="113" t="n">
        <f aca="false">$C$22*H13/$H$20</f>
        <v>4610</v>
      </c>
      <c r="J13" s="114" t="n">
        <v>154.7</v>
      </c>
      <c r="K13" s="115" t="n">
        <f aca="false">I13+J13</f>
        <v>4764.7</v>
      </c>
    </row>
    <row r="14" customFormat="false" ht="12.75" hidden="false" customHeight="false" outlineLevel="0" collapsed="false">
      <c r="A14" s="107" t="n">
        <v>5</v>
      </c>
      <c r="B14" s="108" t="str">
        <f aca="false">'РАСЧЕТ ИНП'!B14</f>
        <v>Ундинское</v>
      </c>
      <c r="C14" s="109" t="n">
        <v>209</v>
      </c>
      <c r="D14" s="110" t="n">
        <v>951</v>
      </c>
      <c r="E14" s="111"/>
      <c r="F14" s="112" t="n">
        <f aca="false">'РАСЧЕТ ИБР'!J28</f>
        <v>0.589</v>
      </c>
      <c r="G14" s="112" t="n">
        <f aca="false">'РАСЧЕТ ИБР'!J26</f>
        <v>0.881</v>
      </c>
      <c r="H14" s="110" t="n">
        <f aca="false">($C$20/$D$20)*($E$10-F14)*G14*D14</f>
        <v>944.4</v>
      </c>
      <c r="I14" s="110" t="n">
        <f aca="false">$C$22*H14/$H$20</f>
        <v>3602.9</v>
      </c>
      <c r="J14" s="114" t="n">
        <v>139.3</v>
      </c>
      <c r="K14" s="115" t="n">
        <f aca="false">I14+J14</f>
        <v>3742.2</v>
      </c>
    </row>
    <row r="15" customFormat="false" ht="12.75" hidden="false" customHeight="false" outlineLevel="0" collapsed="false">
      <c r="A15" s="107" t="n">
        <v>6</v>
      </c>
      <c r="B15" s="108" t="str">
        <f aca="false">'РАСЧЕТ ИНП'!B15</f>
        <v>Казаковское</v>
      </c>
      <c r="C15" s="109" t="n">
        <v>467</v>
      </c>
      <c r="D15" s="110" t="n">
        <v>752</v>
      </c>
      <c r="E15" s="111"/>
      <c r="F15" s="112" t="n">
        <f aca="false">'РАСЧЕТ ИБР'!K28</f>
        <v>0.768</v>
      </c>
      <c r="G15" s="112" t="n">
        <f aca="false">'РАСЧЕТ ИБР'!K26</f>
        <v>0.93</v>
      </c>
      <c r="H15" s="110" t="n">
        <f aca="false">($C$20/$D$20)*($E$10-F15)*G15*D15</f>
        <v>710.4</v>
      </c>
      <c r="I15" s="110" t="n">
        <f aca="false">$C$22*H15/$H$20</f>
        <v>2710.2</v>
      </c>
      <c r="J15" s="114" t="n">
        <v>112.2</v>
      </c>
      <c r="K15" s="115" t="n">
        <f aca="false">I15+J15</f>
        <v>2822.4</v>
      </c>
    </row>
    <row r="16" customFormat="false" ht="12.75" hidden="false" customHeight="false" outlineLevel="0" collapsed="false">
      <c r="A16" s="107" t="n">
        <v>7</v>
      </c>
      <c r="B16" s="108" t="str">
        <f aca="false">'РАСЧЕТ ИНП'!B16</f>
        <v>Жидкинское</v>
      </c>
      <c r="C16" s="109" t="n">
        <v>95.5</v>
      </c>
      <c r="D16" s="110" t="n">
        <v>553</v>
      </c>
      <c r="E16" s="111"/>
      <c r="F16" s="112" t="n">
        <f aca="false">'РАСЧЕТ ИБР'!L28</f>
        <v>0.288</v>
      </c>
      <c r="G16" s="112" t="n">
        <f aca="false">'РАСЧЕТ ИБР'!L26</f>
        <v>1.382</v>
      </c>
      <c r="H16" s="110" t="n">
        <f aca="false">($C$20/$D$20)*($E$10-F16)*G16*D16</f>
        <v>1004.6</v>
      </c>
      <c r="I16" s="110" t="n">
        <f aca="false">$C$22*H16/$H$20</f>
        <v>3832.5</v>
      </c>
      <c r="J16" s="114" t="n">
        <v>81.9</v>
      </c>
      <c r="K16" s="115" t="n">
        <f aca="false">I16+J16</f>
        <v>3914.4</v>
      </c>
    </row>
    <row r="17" customFormat="false" ht="12.75" hidden="false" customHeight="true" outlineLevel="0" collapsed="false">
      <c r="A17" s="107" t="n">
        <v>8</v>
      </c>
      <c r="B17" s="108" t="str">
        <f aca="false">'РАСЧЕТ ИНП'!B17</f>
        <v>Нижнеильдиканское</v>
      </c>
      <c r="C17" s="109" t="n">
        <v>1477</v>
      </c>
      <c r="D17" s="110" t="n">
        <v>708</v>
      </c>
      <c r="E17" s="111"/>
      <c r="F17" s="112" t="n">
        <f aca="false">'РАСЧЕТ ИБР'!M28</f>
        <v>2.304</v>
      </c>
      <c r="G17" s="112" t="n">
        <f aca="false">'РАСЧЕТ ИБР'!M26</f>
        <v>1.348</v>
      </c>
      <c r="H17" s="110" t="n">
        <f aca="false">($C$20/$D$20)*($E$10-F17)*G17*D17</f>
        <v>57</v>
      </c>
      <c r="I17" s="113" t="n">
        <f aca="false">$C$22*H17/$H$20</f>
        <v>217.5</v>
      </c>
      <c r="J17" s="114" t="n">
        <v>107.3</v>
      </c>
      <c r="K17" s="115" t="n">
        <f aca="false">I17+J17</f>
        <v>324.8</v>
      </c>
    </row>
    <row r="18" customFormat="false" ht="12.75" hidden="false" customHeight="true" outlineLevel="0" collapsed="false">
      <c r="A18" s="107" t="n">
        <v>9</v>
      </c>
      <c r="B18" s="108" t="str">
        <f aca="false">'РАСЧЕТ ИНП'!B18</f>
        <v>Нижнегирюнинское</v>
      </c>
      <c r="C18" s="109" t="n">
        <v>475.5</v>
      </c>
      <c r="D18" s="110" t="n">
        <v>285</v>
      </c>
      <c r="E18" s="111"/>
      <c r="F18" s="112" t="n">
        <f aca="false">'РАСЧЕТ ИБР'!N28</f>
        <v>0.985</v>
      </c>
      <c r="G18" s="112" t="n">
        <f aca="false">'РАСЧЕТ ИБР'!N26</f>
        <v>1.822</v>
      </c>
      <c r="H18" s="110" t="n">
        <f aca="false">($C$20/$D$20)*($E$10-F18)*G18*D18</f>
        <v>457.3</v>
      </c>
      <c r="I18" s="113" t="n">
        <f aca="false">$C$22*H18/$H$20</f>
        <v>1744.6</v>
      </c>
      <c r="J18" s="114" t="n">
        <v>45.1</v>
      </c>
      <c r="K18" s="115" t="n">
        <f aca="false">I18+J18</f>
        <v>1789.7</v>
      </c>
    </row>
    <row r="19" customFormat="false" ht="12.75" hidden="false" customHeight="false" outlineLevel="0" collapsed="false">
      <c r="A19" s="107" t="n">
        <v>10</v>
      </c>
      <c r="B19" s="108" t="str">
        <f aca="false">'РАСЧЕТ ИНП'!B19</f>
        <v>Город Балей</v>
      </c>
      <c r="C19" s="109"/>
      <c r="D19" s="110" t="n">
        <f aca="false">'РАСЧЕТ ИНП'!C19</f>
        <v>0</v>
      </c>
      <c r="E19" s="111"/>
      <c r="F19" s="112" t="e">
        <f aca="false">'РАСЧЕТ ИБР'!O28</f>
        <v>#DIV/0!</v>
      </c>
      <c r="G19" s="112" t="n">
        <f aca="false">'РАСЧЕТ ИБР'!O26</f>
        <v>0</v>
      </c>
      <c r="H19" s="110" t="e">
        <f aca="false">($C$20/$D$20)*($E$10-F19)*G19*D19</f>
        <v>#DIV/0!</v>
      </c>
      <c r="I19" s="110" t="e">
        <f aca="false">$C$22*H19/$H$20</f>
        <v>#DIV/0!</v>
      </c>
      <c r="J19" s="114" t="n">
        <v>1562.9</v>
      </c>
      <c r="K19" s="115" t="e">
        <f aca="false">I19+J19</f>
        <v>#DIV/0!</v>
      </c>
    </row>
    <row r="20" customFormat="false" ht="12.75" hidden="false" customHeight="false" outlineLevel="0" collapsed="false">
      <c r="A20" s="107"/>
      <c r="B20" s="108" t="s">
        <v>78</v>
      </c>
      <c r="C20" s="108" t="n">
        <f aca="false">SUM(C10:C18)</f>
        <v>3942.4</v>
      </c>
      <c r="D20" s="116" t="n">
        <f aca="false">SUM(D10:D18)</f>
        <v>6334</v>
      </c>
      <c r="E20" s="111"/>
      <c r="F20" s="112"/>
      <c r="G20" s="112"/>
      <c r="H20" s="110" t="n">
        <f aca="false">SUM(H10:H18)</f>
        <v>6553.1</v>
      </c>
      <c r="I20" s="110" t="n">
        <f aca="false">SUM(I10:I18)</f>
        <v>25000</v>
      </c>
      <c r="J20" s="103" t="n">
        <f aca="false">C26</f>
        <v>2515</v>
      </c>
      <c r="K20" s="115" t="n">
        <f aca="false">SUM(K10:K18)</f>
        <v>25952.1</v>
      </c>
    </row>
    <row r="21" customFormat="false" ht="12.75" hidden="false" customHeight="false" outlineLevel="0" collapsed="false">
      <c r="A21" s="0" t="s">
        <v>79</v>
      </c>
      <c r="D21" s="117" t="n">
        <v>10630</v>
      </c>
      <c r="F21" s="118"/>
    </row>
    <row r="22" customFormat="false" ht="29.25" hidden="false" customHeight="true" outlineLevel="0" collapsed="false">
      <c r="A22" s="119" t="s">
        <v>80</v>
      </c>
      <c r="B22" s="119"/>
      <c r="C22" s="32" t="n">
        <v>25000</v>
      </c>
      <c r="D22" s="120" t="n">
        <f aca="false">D20+D21</f>
        <v>16964</v>
      </c>
      <c r="E22" s="121"/>
      <c r="F22" s="118"/>
      <c r="G22" s="122"/>
      <c r="H22" s="123"/>
      <c r="N22" s="124"/>
    </row>
    <row r="23" customFormat="false" ht="51" hidden="false" customHeight="true" outlineLevel="0" collapsed="false">
      <c r="A23" s="125" t="s">
        <v>81</v>
      </c>
      <c r="B23" s="125"/>
      <c r="C23" s="126" t="n">
        <v>265273</v>
      </c>
      <c r="E23" s="122"/>
      <c r="F23" s="118"/>
      <c r="G23" s="127"/>
      <c r="H23" s="123"/>
    </row>
    <row r="24" customFormat="false" ht="58.5" hidden="false" customHeight="true" outlineLevel="0" collapsed="false">
      <c r="A24" s="125" t="s">
        <v>82</v>
      </c>
      <c r="B24" s="125"/>
      <c r="C24" s="128" t="n">
        <v>0.192</v>
      </c>
      <c r="E24" s="122"/>
      <c r="F24" s="118"/>
      <c r="G24" s="122"/>
      <c r="H24" s="123"/>
    </row>
    <row r="25" customFormat="false" ht="50.25" hidden="false" customHeight="true" outlineLevel="0" collapsed="false">
      <c r="A25" s="125" t="s">
        <v>83</v>
      </c>
      <c r="B25" s="125"/>
      <c r="C25" s="129" t="n">
        <f aca="false">C20</f>
        <v>3942</v>
      </c>
      <c r="E25" s="130"/>
      <c r="G25" s="131"/>
      <c r="H25" s="132"/>
    </row>
    <row r="26" customFormat="false" ht="12.75" hidden="false" customHeight="true" outlineLevel="0" collapsed="false">
      <c r="A26" s="133" t="s">
        <v>84</v>
      </c>
      <c r="B26" s="133"/>
      <c r="C26" s="134" t="n">
        <v>2515</v>
      </c>
      <c r="E26" s="130"/>
    </row>
    <row r="27" customFormat="false" ht="12.75" hidden="false" customHeight="true" outlineLevel="0" collapsed="false">
      <c r="A27" s="133" t="s">
        <v>85</v>
      </c>
      <c r="B27" s="133"/>
      <c r="C27" s="135" t="n">
        <f aca="false">C26+C22</f>
        <v>27515</v>
      </c>
    </row>
    <row r="29" customFormat="false" ht="20.25" hidden="false" customHeight="false" outlineLevel="0" collapsed="false">
      <c r="B29" s="56" t="s">
        <v>31</v>
      </c>
    </row>
  </sheetData>
  <mergeCells count="21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M7:N7"/>
    <mergeCell ref="E10:E20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ТанФил</cp:lastModifiedBy>
  <cp:lastPrinted>2021-11-09T05:43:24Z</cp:lastPrinted>
  <dcterms:modified xsi:type="dcterms:W3CDTF">2021-11-09T05:43:41Z</dcterms:modified>
  <cp:revision>0</cp:revision>
  <dc:subject/>
  <dc:title/>
</cp:coreProperties>
</file>